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able sheet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printable sheet'!$A$2:$K$55</definedName>
    <definedName function="false" hidden="false" localSheetId="1" name="_xlnm.Print_Area" vbProcedure="false">Sheet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LABOR DAY T-SHIRT SALES -- 2015</t>
  </si>
  <si>
    <t xml:space="preserve">DEPT:</t>
  </si>
  <si>
    <t xml:space="preserve">SIZES</t>
  </si>
  <si>
    <t xml:space="preserve">Y-MED</t>
  </si>
  <si>
    <t xml:space="preserve">Y-LG</t>
  </si>
  <si>
    <t xml:space="preserve">SM</t>
  </si>
  <si>
    <t xml:space="preserve">MED</t>
  </si>
  <si>
    <t xml:space="preserve">LG</t>
  </si>
  <si>
    <t xml:space="preserve">XL</t>
  </si>
  <si>
    <t xml:space="preserve">2X</t>
  </si>
  <si>
    <t xml:space="preserve">3X</t>
  </si>
  <si>
    <t xml:space="preserve">4X</t>
  </si>
  <si>
    <t xml:space="preserve">$$ - AMT</t>
  </si>
  <si>
    <t xml:space="preserve">PRICE (PER SHIRT)</t>
  </si>
  <si>
    <t xml:space="preserve">DUE</t>
  </si>
  <si>
    <t xml:space="preserve">NAME (# OF SHIRTS)</t>
  </si>
  <si>
    <t xml:space="preserve">TOTAL</t>
  </si>
  <si>
    <t xml:space="preserve">LABOR DAY T-SHIRT SALES -- 2007</t>
  </si>
  <si>
    <t xml:space="preserve">GIBSON GENERATING STATION           Steven W. Dav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2</xdr:row>
      <xdr:rowOff>0</xdr:rowOff>
    </xdr:from>
    <xdr:to>
      <xdr:col>10</xdr:col>
      <xdr:colOff>664920</xdr:colOff>
      <xdr:row>2</xdr:row>
      <xdr:rowOff>858960</xdr:rowOff>
    </xdr:to>
    <xdr:pic>
      <xdr:nvPicPr>
        <xdr:cNvPr id="0" name="Picture 1" descr="LocalUnion1393Banner.gif"/>
        <xdr:cNvPicPr/>
      </xdr:nvPicPr>
      <xdr:blipFill>
        <a:blip r:embed="rId1"/>
        <a:stretch/>
      </xdr:blipFill>
      <xdr:spPr>
        <a:xfrm>
          <a:off x="41400" y="162000"/>
          <a:ext cx="711000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8.56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6.41"/>
    <col collapsed="false" customWidth="true" hidden="false" outlineLevel="0" max="10" min="6" style="1" width="5.85"/>
    <col collapsed="false" customWidth="true" hidden="false" outlineLevel="0" max="11" min="11" style="1" width="12.85"/>
  </cols>
  <sheetData>
    <row r="1" customFormat="false" ht="54" hidden="true" customHeight="true" outlineLevel="0" collapsed="false"/>
    <row r="3" customFormat="false" ht="72.75" hidden="false" customHeight="true" outlineLevel="0" collapsed="false">
      <c r="K3" s="0"/>
    </row>
    <row r="4" customFormat="false" ht="24" hidden="false" customHeight="true" outlineLevel="0" collapsed="false">
      <c r="A4" s="2" t="s">
        <v>0</v>
      </c>
      <c r="B4" s="3"/>
      <c r="C4" s="3"/>
      <c r="D4" s="3"/>
      <c r="E4" s="4"/>
      <c r="F4" s="5" t="s">
        <v>1</v>
      </c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</row>
    <row r="6" customFormat="false" ht="15.75" hidden="false" customHeight="false" outlineLevel="0" collapsed="false">
      <c r="A6" s="6" t="s">
        <v>13</v>
      </c>
      <c r="B6" s="9" t="n">
        <v>11</v>
      </c>
      <c r="C6" s="9" t="n">
        <v>11</v>
      </c>
      <c r="D6" s="9" t="n">
        <v>15</v>
      </c>
      <c r="E6" s="9" t="n">
        <v>15</v>
      </c>
      <c r="F6" s="9" t="n">
        <v>15</v>
      </c>
      <c r="G6" s="9" t="n">
        <v>15</v>
      </c>
      <c r="H6" s="9" t="n">
        <v>15</v>
      </c>
      <c r="I6" s="9" t="n">
        <v>15</v>
      </c>
      <c r="J6" s="9" t="n">
        <v>15</v>
      </c>
      <c r="K6" s="8" t="s">
        <v>14</v>
      </c>
    </row>
    <row r="7" customFormat="false" ht="15.75" hidden="false" customHeight="false" outlineLevel="0" collapsed="false">
      <c r="A7" s="6" t="s">
        <v>15</v>
      </c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1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1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1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1"/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1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1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1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1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1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1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1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1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1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1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1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1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1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1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1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1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1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1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1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1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1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1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1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1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1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1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1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1"/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1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1"/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1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1"/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1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1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1"/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1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1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1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1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1"/>
    </row>
    <row r="55" customFormat="false" ht="18.75" hidden="false" customHeight="false" outlineLevel="0" collapsed="false">
      <c r="A55" s="14" t="s">
        <v>16</v>
      </c>
      <c r="B55" s="15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3.5" hidden="false" customHeight="false" outlineLevel="0" collapsed="false"/>
  </sheetData>
  <mergeCells count="1">
    <mergeCell ref="F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8.56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6.41"/>
    <col collapsed="false" customWidth="true" hidden="false" outlineLevel="0" max="10" min="6" style="1" width="5.85"/>
    <col collapsed="false" customWidth="true" hidden="false" outlineLevel="0" max="11" min="11" style="1" width="9.99"/>
  </cols>
  <sheetData>
    <row r="1" customFormat="false" ht="54" hidden="false" customHeight="true" outlineLevel="0" collapsed="false">
      <c r="A1" s="2" t="s">
        <v>17</v>
      </c>
      <c r="B1" s="3"/>
      <c r="C1" s="3"/>
      <c r="D1" s="3"/>
      <c r="E1" s="4"/>
      <c r="F1" s="5" t="s">
        <v>18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8" t="s">
        <v>12</v>
      </c>
    </row>
    <row r="3" customFormat="false" ht="15.75" hidden="false" customHeight="false" outlineLevel="0" collapsed="false">
      <c r="A3" s="6" t="s">
        <v>13</v>
      </c>
      <c r="B3" s="9" t="n">
        <v>10</v>
      </c>
      <c r="C3" s="9" t="n">
        <v>10</v>
      </c>
      <c r="D3" s="9" t="n">
        <v>11</v>
      </c>
      <c r="E3" s="9" t="n">
        <v>11</v>
      </c>
      <c r="F3" s="9" t="n">
        <v>11</v>
      </c>
      <c r="G3" s="9" t="n">
        <v>11</v>
      </c>
      <c r="H3" s="9" t="n">
        <v>12</v>
      </c>
      <c r="I3" s="9" t="n">
        <v>13</v>
      </c>
      <c r="J3" s="9" t="n">
        <v>14</v>
      </c>
      <c r="K3" s="8" t="s">
        <v>14</v>
      </c>
    </row>
    <row r="4" customFormat="false" ht="15.75" hidden="false" customHeight="false" outlineLevel="0" collapsed="false">
      <c r="A4" s="6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1" t="n">
        <f aca="false">B5*10+C5*10+D5*11+E5*11+F5*11+G5*11+H5*12+I5*13+J5*14</f>
        <v>0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1" t="n">
        <f aca="false">B6*10+C6*10+D6*11+E6*11+F6*11+G6*11+H6*12+I6*13+J6*14</f>
        <v>0</v>
      </c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1" t="n">
        <f aca="false">B7*10+C7*10+D7*11+E7*11+F7*11+G7*11+H7*12+I7*13+J7*14</f>
        <v>0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1" t="n">
        <f aca="false">B8*10+C8*10+D8*11+E8*11+F8*11+G8*11+H8*12+I8*13+J8*14</f>
        <v>0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1" t="n">
        <f aca="false">B9*10+C9*10+D9*11+E9*11+F9*11+G9*11+H9*12+I9*13+J9*14</f>
        <v>0</v>
      </c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1" t="n">
        <f aca="false">B10*10+C10*10+D10*11+E10*11+F10*11+G10*11+H10*12+I10*13+J10*14</f>
        <v>0</v>
      </c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1" t="n">
        <f aca="false">B11*10+C11*10+D11*11+E11*11+F11*11+G11*11+H11*12+I11*13+J11*14</f>
        <v>0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1" t="n">
        <f aca="false">B12*10+C12*10+D12*11+E12*11+F12*11+G12*11+H12*12+I12*13+J12*14</f>
        <v>0</v>
      </c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1" t="n">
        <f aca="false">B13*10+C13*10+D13*11+E13*11+F13*11+G13*11+H13*12+I13*13+J13*14</f>
        <v>0</v>
      </c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1" t="n">
        <f aca="false">B14*10+C14*10+D14*11+E14*11+F14*11+G14*11+H14*12+I14*13+J14*14</f>
        <v>0</v>
      </c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1" t="n">
        <f aca="false">B15*10+C15*10+D15*11+E15*11+F15*11+G15*11+H15*12+I15*13+J15*14</f>
        <v>0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1" t="n">
        <f aca="false">B16*10+C16*10+D16*11+E16*11+F16*11+G16*11+H16*12+I16*13+J16*14</f>
        <v>0</v>
      </c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1" t="n">
        <f aca="false">B17*10+C17*10+D17*11+E17*11+F17*11+G17*11+H17*12+I17*13+J17*14</f>
        <v>0</v>
      </c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1" t="n">
        <f aca="false">B18*10+C18*10+D18*11+E18*11+F18*11+G18*11+H18*12+I18*13+J18*14</f>
        <v>0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1" t="n">
        <f aca="false">B19*10+C19*10+D19*11+E19*11+F19*11+G19*11+H19*12+I19*13+J19*14</f>
        <v>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1" t="n">
        <f aca="false">B20*10+C20*10+D20*11+E20*11+F20*11+G20*11+H20*12+I20*13+J20*14</f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1" t="n">
        <f aca="false">B21*10+C21*10+D21*11+E21*11+F21*11+G21*11+H21*12+I21*13+J21*14</f>
        <v>0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1" t="n">
        <f aca="false">B22*10+C22*10+D22*11+E22*11+F22*11+G22*11+H22*12+I22*13+J22*14</f>
        <v>0</v>
      </c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1" t="n">
        <f aca="false">B23*10+C23*10+D23*11+E23*11+F23*11+G23*11+H23*12+I23*13+J23*14</f>
        <v>0</v>
      </c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1" t="n">
        <f aca="false">B24*10+C24*10+D24*11+E24*11+F24*11+G24*11+H24*12+I24*13+J24*14</f>
        <v>0</v>
      </c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1" t="n">
        <f aca="false">B25*10+C25*10+D25*11+E25*11+F25*11+G25*11+H25*12+I25*13+J25*14</f>
        <v>0</v>
      </c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1" t="n">
        <f aca="false">B26*10+C26*10+D26*11+E26*11+F26*11+G26*11+H26*12+I26*13+J26*14</f>
        <v>0</v>
      </c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1" t="n">
        <f aca="false">B27*10+C27*10+D27*11+E27*11+F27*11+G27*11+H27*12+I27*13+J27*14</f>
        <v>0</v>
      </c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1" t="n">
        <f aca="false">B28*10+C28*10+D28*11+E28*11+F28*11+G28*11+H28*12+I28*13+J28*14</f>
        <v>0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1" t="n">
        <f aca="false">B29*10+C29*10+D29*11+E29*11+F29*11+G29*11+H29*12+I29*13+J29*14</f>
        <v>0</v>
      </c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1" t="n">
        <f aca="false">B30*10+C30*10+D30*11+E30*11+F30*11+G30*11+H30*12+I30*13+J30*14</f>
        <v>0</v>
      </c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1" t="n">
        <f aca="false">B31*10+C31*10+D31*11+E31*11+F31*11+G31*11+H31*12+I31*13+J31*14</f>
        <v>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1" t="n">
        <f aca="false">B32*10+C32*10+D32*11+E32*11+F32*11+G32*11+H32*12+I32*13+J32*14</f>
        <v>0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1" t="n">
        <f aca="false">B33*10+C33*10+D33*11+E33*11+F33*11+G33*11+H33*12+I33*13+J33*14</f>
        <v>0</v>
      </c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1" t="n">
        <f aca="false">B34*10+C34*10+D34*11+E34*11+F34*11+G34*11+H34*12+I34*13+J34*14</f>
        <v>0</v>
      </c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1" t="n">
        <f aca="false">B35*10+C35*10+D35*11+E35*11+F35*11+G35*11+H35*12+I35*13+J35*14</f>
        <v>0</v>
      </c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1" t="n">
        <f aca="false">B36*10+C36*10+D36*11+E36*11+F36*11+G36*11+H36*12+I36*13+J36*14</f>
        <v>0</v>
      </c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1" t="n">
        <f aca="false">B37*10+C37*10+D37*11+E37*11+F37*11+G37*11+H37*12+I37*13+J37*14</f>
        <v>0</v>
      </c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1" t="n">
        <f aca="false">B38*10+C38*10+D38*11+E38*11+F38*11+G38*11+H38*12+I38*13+J38*14</f>
        <v>0</v>
      </c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1" t="n">
        <f aca="false">B39*10+C39*10+D39*11+E39*11+F39*11+G39*11+H39*12+I39*13+J39*14</f>
        <v>0</v>
      </c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1" t="n">
        <f aca="false">B40*10+C40*10+D40*11+E40*11+F40*11+G40*11+H40*12+I40*13+J40*14</f>
        <v>0</v>
      </c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1" t="n">
        <f aca="false">B41*10+C41*10+D41*11+E41*11+F41*11+G41*11+H41*12+I41*13+J41*14</f>
        <v>0</v>
      </c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1" t="n">
        <f aca="false">B42*10+C42*10+D42*11+E42*11+F42*11+G42*11+H42*12+I42*13+J42*14</f>
        <v>0</v>
      </c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1" t="n">
        <f aca="false">B43*10+C43*10+D43*11+E43*11+F43*11+G43*11+H43*12+I43*13+J43*14</f>
        <v>0</v>
      </c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1" t="n">
        <f aca="false">B44*10+C44*10+D44*11+E44*11+F44*11+G44*11+H44*12+I44*13+J44*14</f>
        <v>0</v>
      </c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1" t="n">
        <f aca="false">B45*10+C45*10+D45*11+E45*11+F45*11+G45*11+H45*12+I45*13+J45*14</f>
        <v>0</v>
      </c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1" t="n">
        <f aca="false">B46*10+C46*10+D46*11+E46*11+F46*11+G46*11+H46*12+I46*13+J46*14</f>
        <v>0</v>
      </c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1" t="n">
        <f aca="false">B47*10+C47*10+D47*11+E47*11+F47*11+G47*11+H47*12+I47*13+J47*14</f>
        <v>0</v>
      </c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1" t="n">
        <f aca="false">B48*10+C48*10+D48*11+E48*11+F48*11+G48*11+H48*12+I48*13+J48*14</f>
        <v>0</v>
      </c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1" t="n">
        <f aca="false">B49*10+C49*10+D49*11+E49*11+F49*11+G49*11+H49*12+I49*13+J49*14</f>
        <v>0</v>
      </c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1" t="n">
        <f aca="false">B50*10+C50*10+D50*11+E50*11+F50*11+G50*11+H50*12+I50*13+J50*14</f>
        <v>0</v>
      </c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1" t="n">
        <f aca="false">B51*10+C51*10+D51*11+E51*11+F51*11+G51*11+H51*12+I51*13+J51*14</f>
        <v>0</v>
      </c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1" t="n">
        <f aca="false">B52*10+C52*10+D52*11+E52*11+F52*11+G52*11+H52*12+I52*13+J52*14</f>
        <v>0</v>
      </c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1" t="n">
        <f aca="false">B53*10+C53*10+D53*11+E53*11+F53*11+G53*11+H53*12+I53*13+J53*14</f>
        <v>0</v>
      </c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1" t="n">
        <f aca="false">B54*10+C54*10+D54*11+E54*11+F54*11+G54*11+H54*12+I54*13+J54*14</f>
        <v>0</v>
      </c>
    </row>
    <row r="55" customFormat="false" ht="18.75" hidden="false" customHeight="false" outlineLevel="0" collapsed="false">
      <c r="A55" s="14" t="s">
        <v>16</v>
      </c>
      <c r="B55" s="15" t="n">
        <f aca="false">SUM(B5:B54)</f>
        <v>0</v>
      </c>
      <c r="C55" s="15" t="n">
        <f aca="false">SUM(C5:C54)</f>
        <v>0</v>
      </c>
      <c r="D55" s="15" t="n">
        <f aca="false">SUM(D5:D54)</f>
        <v>0</v>
      </c>
      <c r="E55" s="15" t="n">
        <f aca="false">SUM(E5:E54)</f>
        <v>0</v>
      </c>
      <c r="F55" s="15" t="n">
        <f aca="false">SUM(F5:F54)</f>
        <v>0</v>
      </c>
      <c r="G55" s="15" t="n">
        <f aca="false">SUM(G5:G54)</f>
        <v>0</v>
      </c>
      <c r="H55" s="15" t="n">
        <f aca="false">SUM(H5:H54)</f>
        <v>0</v>
      </c>
      <c r="I55" s="15" t="n">
        <f aca="false">SUM(I5:I54)</f>
        <v>0</v>
      </c>
      <c r="J55" s="15" t="n">
        <f aca="false">SUM(J5:J54)</f>
        <v>0</v>
      </c>
      <c r="K55" s="16" t="n">
        <f aca="false">SUM(K5:K54)</f>
        <v>0</v>
      </c>
    </row>
    <row r="56" customFormat="false" ht="13.5" hidden="false" customHeight="false" outlineLevel="0" collapsed="false"/>
  </sheetData>
  <mergeCells count="1">
    <mergeCell ref="F1:K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4:57:02Z</dcterms:created>
  <dc:creator>rs6</dc:creator>
  <dc:description/>
  <dc:language>en-US</dc:language>
  <cp:lastModifiedBy>Michael Miller</cp:lastModifiedBy>
  <cp:lastPrinted>2010-07-15T03:31:15Z</cp:lastPrinted>
  <dcterms:modified xsi:type="dcterms:W3CDTF">2015-07-10T15:16:41Z</dcterms:modified>
  <cp:revision>0</cp:revision>
  <dc:subject/>
  <dc:title/>
</cp:coreProperties>
</file>